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1.E - Mgr. Machová</t>
  </si>
  <si>
    <t xml:space="preserve">1.G - Mgr. Gebrtová</t>
  </si>
  <si>
    <t xml:space="preserve">Čáp Adam</t>
  </si>
  <si>
    <t xml:space="preserve">Arnoštová Kateřina</t>
  </si>
  <si>
    <t xml:space="preserve">Divoká Petra</t>
  </si>
  <si>
    <t xml:space="preserve">Bečičková Markéta Anežka</t>
  </si>
  <si>
    <t xml:space="preserve">Dočkalová Johana</t>
  </si>
  <si>
    <t xml:space="preserve">Dankaničová Tereza</t>
  </si>
  <si>
    <t xml:space="preserve">Drápela Lukáš</t>
  </si>
  <si>
    <t xml:space="preserve">Debicki Václav</t>
  </si>
  <si>
    <t xml:space="preserve">Fejglová Tereza</t>
  </si>
  <si>
    <t xml:space="preserve">Dvořák Tomáš</t>
  </si>
  <si>
    <t xml:space="preserve">Haláčková Romana</t>
  </si>
  <si>
    <t xml:space="preserve">Fišerová Barbora</t>
  </si>
  <si>
    <t xml:space="preserve">Hofmanová Markéta</t>
  </si>
  <si>
    <t xml:space="preserve">Geletičová Debora Amelie</t>
  </si>
  <si>
    <t xml:space="preserve">Homolka Vilém</t>
  </si>
  <si>
    <t xml:space="preserve">Glogarová Aneta</t>
  </si>
  <si>
    <t xml:space="preserve">Horáková Lucie</t>
  </si>
  <si>
    <t xml:space="preserve">Havlíková Daniela</t>
  </si>
  <si>
    <t xml:space="preserve">Horňáková Aneta</t>
  </si>
  <si>
    <t xml:space="preserve">Hochmanová Barbora</t>
  </si>
  <si>
    <t xml:space="preserve">Jarkovská Daniela</t>
  </si>
  <si>
    <t xml:space="preserve">Holá Barbora</t>
  </si>
  <si>
    <t xml:space="preserve">Jirsová Markéta</t>
  </si>
  <si>
    <t xml:space="preserve">Marková Rozálie</t>
  </si>
  <si>
    <t xml:space="preserve">Kopáčová Natálie</t>
  </si>
  <si>
    <t xml:space="preserve">Matajová Monika</t>
  </si>
  <si>
    <t xml:space="preserve">Krupičková Leona</t>
  </si>
  <si>
    <t xml:space="preserve">Matoušová Anna Marie</t>
  </si>
  <si>
    <t xml:space="preserve">Litterová Amálie</t>
  </si>
  <si>
    <t xml:space="preserve">Mikulecká Lucie</t>
  </si>
  <si>
    <t xml:space="preserve">Machek Jan</t>
  </si>
  <si>
    <t xml:space="preserve">Mrštilová Viktorie</t>
  </si>
  <si>
    <t xml:space="preserve">Moravec Oldřich</t>
  </si>
  <si>
    <t xml:space="preserve">Nezbedová Šárka</t>
  </si>
  <si>
    <t xml:space="preserve">Morávková Kateřina</t>
  </si>
  <si>
    <t xml:space="preserve">Nováčková Mariana</t>
  </si>
  <si>
    <t xml:space="preserve">Múdra Tereza</t>
  </si>
  <si>
    <t xml:space="preserve">Pírková Marie</t>
  </si>
  <si>
    <t xml:space="preserve">Nováková Tereza</t>
  </si>
  <si>
    <t xml:space="preserve">Pišlová Adéla</t>
  </si>
  <si>
    <t xml:space="preserve">Novotná Julie</t>
  </si>
  <si>
    <t xml:space="preserve">Raušerová Karolína</t>
  </si>
  <si>
    <t xml:space="preserve">Pham Xuan Quynh</t>
  </si>
  <si>
    <t xml:space="preserve">Rozdolská Adéla</t>
  </si>
  <si>
    <t xml:space="preserve">Pithartová Nela</t>
  </si>
  <si>
    <t xml:space="preserve">Šolc Miroslav</t>
  </si>
  <si>
    <t xml:space="preserve">Pokorná Eliška</t>
  </si>
  <si>
    <t xml:space="preserve">Špačková Veronika</t>
  </si>
  <si>
    <t xml:space="preserve">Pokorný Ondřej</t>
  </si>
  <si>
    <t xml:space="preserve">Špatenková Nikol</t>
  </si>
  <si>
    <t xml:space="preserve">Strnadová Romana</t>
  </si>
  <si>
    <t xml:space="preserve">Šteflová Kateřina</t>
  </si>
  <si>
    <t xml:space="preserve">Štraubová Šarlota</t>
  </si>
  <si>
    <t xml:space="preserve">Veberová Ema</t>
  </si>
  <si>
    <t xml:space="preserve">Taufmanová Karolína</t>
  </si>
  <si>
    <t xml:space="preserve">Wohlhőfnerová Vendula</t>
  </si>
  <si>
    <t xml:space="preserve">Vachková Viktorie</t>
  </si>
  <si>
    <t xml:space="preserve">Zadrobílková Dorota</t>
  </si>
  <si>
    <t xml:space="preserve">Valentová Emma</t>
  </si>
  <si>
    <t xml:space="preserve">Zimová Kristý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34.99"/>
  </cols>
  <sheetData>
    <row r="1" customFormat="false" ht="23.25" hidden="false" customHeight="false" outlineLevel="0" collapsed="false">
      <c r="A1" s="1" t="s">
        <v>0</v>
      </c>
      <c r="C1" s="1" t="s">
        <v>1</v>
      </c>
    </row>
    <row r="2" customFormat="false" ht="18.75" hidden="false" customHeight="false" outlineLevel="0" collapsed="false">
      <c r="A2" s="2" t="s">
        <v>2</v>
      </c>
      <c r="B2" s="3"/>
      <c r="C2" s="2" t="s">
        <v>3</v>
      </c>
    </row>
    <row r="3" customFormat="false" ht="18.75" hidden="false" customHeight="false" outlineLevel="0" collapsed="false">
      <c r="A3" s="2" t="s">
        <v>4</v>
      </c>
      <c r="B3" s="3"/>
      <c r="C3" s="2" t="s">
        <v>5</v>
      </c>
    </row>
    <row r="4" customFormat="false" ht="18.75" hidden="false" customHeight="false" outlineLevel="0" collapsed="false">
      <c r="A4" s="2" t="s">
        <v>6</v>
      </c>
      <c r="B4" s="3"/>
      <c r="C4" s="2" t="s">
        <v>7</v>
      </c>
    </row>
    <row r="5" customFormat="false" ht="18.75" hidden="false" customHeight="false" outlineLevel="0" collapsed="false">
      <c r="A5" s="2" t="s">
        <v>8</v>
      </c>
      <c r="B5" s="3"/>
      <c r="C5" s="2" t="s">
        <v>9</v>
      </c>
    </row>
    <row r="6" customFormat="false" ht="18.75" hidden="false" customHeight="false" outlineLevel="0" collapsed="false">
      <c r="A6" s="2" t="s">
        <v>10</v>
      </c>
      <c r="B6" s="3"/>
      <c r="C6" s="2" t="s">
        <v>11</v>
      </c>
    </row>
    <row r="7" customFormat="false" ht="18.75" hidden="false" customHeight="false" outlineLevel="0" collapsed="false">
      <c r="A7" s="2" t="s">
        <v>12</v>
      </c>
      <c r="B7" s="3"/>
      <c r="C7" s="2" t="s">
        <v>13</v>
      </c>
    </row>
    <row r="8" customFormat="false" ht="18.75" hidden="false" customHeight="false" outlineLevel="0" collapsed="false">
      <c r="A8" s="2" t="s">
        <v>14</v>
      </c>
      <c r="B8" s="3"/>
      <c r="C8" s="2" t="s">
        <v>15</v>
      </c>
    </row>
    <row r="9" customFormat="false" ht="18.75" hidden="false" customHeight="false" outlineLevel="0" collapsed="false">
      <c r="A9" s="2" t="s">
        <v>16</v>
      </c>
      <c r="B9" s="3"/>
      <c r="C9" s="2" t="s">
        <v>17</v>
      </c>
    </row>
    <row r="10" customFormat="false" ht="18.75" hidden="false" customHeight="false" outlineLevel="0" collapsed="false">
      <c r="A10" s="2" t="s">
        <v>18</v>
      </c>
      <c r="B10" s="3"/>
      <c r="C10" s="2" t="s">
        <v>19</v>
      </c>
    </row>
    <row r="11" customFormat="false" ht="18.75" hidden="false" customHeight="false" outlineLevel="0" collapsed="false">
      <c r="A11" s="2" t="s">
        <v>20</v>
      </c>
      <c r="B11" s="3"/>
      <c r="C11" s="2" t="s">
        <v>21</v>
      </c>
    </row>
    <row r="12" customFormat="false" ht="18.75" hidden="false" customHeight="false" outlineLevel="0" collapsed="false">
      <c r="A12" s="2" t="s">
        <v>22</v>
      </c>
      <c r="B12" s="3"/>
      <c r="C12" s="2" t="s">
        <v>23</v>
      </c>
    </row>
    <row r="13" customFormat="false" ht="18.75" hidden="false" customHeight="false" outlineLevel="0" collapsed="false">
      <c r="A13" s="2" t="s">
        <v>24</v>
      </c>
      <c r="B13" s="3"/>
      <c r="C13" s="2" t="s">
        <v>25</v>
      </c>
    </row>
    <row r="14" customFormat="false" ht="18.75" hidden="false" customHeight="false" outlineLevel="0" collapsed="false">
      <c r="A14" s="2" t="s">
        <v>26</v>
      </c>
      <c r="B14" s="3"/>
      <c r="C14" s="2" t="s">
        <v>27</v>
      </c>
    </row>
    <row r="15" customFormat="false" ht="18.75" hidden="false" customHeight="false" outlineLevel="0" collapsed="false">
      <c r="A15" s="2" t="s">
        <v>28</v>
      </c>
      <c r="B15" s="3"/>
      <c r="C15" s="2" t="s">
        <v>29</v>
      </c>
    </row>
    <row r="16" customFormat="false" ht="18.75" hidden="false" customHeight="false" outlineLevel="0" collapsed="false">
      <c r="A16" s="2" t="s">
        <v>30</v>
      </c>
      <c r="B16" s="3"/>
      <c r="C16" s="2" t="s">
        <v>31</v>
      </c>
    </row>
    <row r="17" customFormat="false" ht="18.75" hidden="false" customHeight="false" outlineLevel="0" collapsed="false">
      <c r="A17" s="2" t="s">
        <v>32</v>
      </c>
      <c r="B17" s="3"/>
      <c r="C17" s="2" t="s">
        <v>33</v>
      </c>
    </row>
    <row r="18" customFormat="false" ht="18.75" hidden="false" customHeight="false" outlineLevel="0" collapsed="false">
      <c r="A18" s="2" t="s">
        <v>34</v>
      </c>
      <c r="B18" s="3"/>
      <c r="C18" s="2" t="s">
        <v>35</v>
      </c>
    </row>
    <row r="19" customFormat="false" ht="18.75" hidden="false" customHeight="false" outlineLevel="0" collapsed="false">
      <c r="A19" s="2" t="s">
        <v>36</v>
      </c>
      <c r="B19" s="3"/>
      <c r="C19" s="2" t="s">
        <v>37</v>
      </c>
    </row>
    <row r="20" customFormat="false" ht="18.75" hidden="false" customHeight="false" outlineLevel="0" collapsed="false">
      <c r="A20" s="2" t="s">
        <v>38</v>
      </c>
      <c r="B20" s="3"/>
      <c r="C20" s="2" t="s">
        <v>39</v>
      </c>
    </row>
    <row r="21" customFormat="false" ht="18.75" hidden="false" customHeight="false" outlineLevel="0" collapsed="false">
      <c r="A21" s="2" t="s">
        <v>40</v>
      </c>
      <c r="B21" s="3"/>
      <c r="C21" s="2" t="s">
        <v>41</v>
      </c>
    </row>
    <row r="22" customFormat="false" ht="18.75" hidden="false" customHeight="false" outlineLevel="0" collapsed="false">
      <c r="A22" s="2" t="s">
        <v>42</v>
      </c>
      <c r="B22" s="3"/>
      <c r="C22" s="2" t="s">
        <v>43</v>
      </c>
    </row>
    <row r="23" customFormat="false" ht="18.75" hidden="false" customHeight="false" outlineLevel="0" collapsed="false">
      <c r="A23" s="2" t="s">
        <v>44</v>
      </c>
      <c r="B23" s="3"/>
      <c r="C23" s="2" t="s">
        <v>45</v>
      </c>
    </row>
    <row r="24" customFormat="false" ht="18.75" hidden="false" customHeight="false" outlineLevel="0" collapsed="false">
      <c r="A24" s="2" t="s">
        <v>46</v>
      </c>
      <c r="B24" s="3"/>
      <c r="C24" s="2" t="s">
        <v>47</v>
      </c>
    </row>
    <row r="25" customFormat="false" ht="18.75" hidden="false" customHeight="false" outlineLevel="0" collapsed="false">
      <c r="A25" s="2" t="s">
        <v>48</v>
      </c>
      <c r="B25" s="3"/>
      <c r="C25" s="2" t="s">
        <v>49</v>
      </c>
    </row>
    <row r="26" customFormat="false" ht="18.75" hidden="false" customHeight="false" outlineLevel="0" collapsed="false">
      <c r="A26" s="2" t="s">
        <v>50</v>
      </c>
      <c r="B26" s="3"/>
      <c r="C26" s="2" t="s">
        <v>51</v>
      </c>
    </row>
    <row r="27" customFormat="false" ht="18.75" hidden="false" customHeight="false" outlineLevel="0" collapsed="false">
      <c r="A27" s="2" t="s">
        <v>52</v>
      </c>
      <c r="B27" s="3"/>
      <c r="C27" s="2" t="s">
        <v>53</v>
      </c>
    </row>
    <row r="28" customFormat="false" ht="18.75" hidden="false" customHeight="false" outlineLevel="0" collapsed="false">
      <c r="A28" s="2" t="s">
        <v>54</v>
      </c>
      <c r="B28" s="3"/>
      <c r="C28" s="2" t="s">
        <v>55</v>
      </c>
    </row>
    <row r="29" customFormat="false" ht="18.75" hidden="false" customHeight="false" outlineLevel="0" collapsed="false">
      <c r="A29" s="2" t="s">
        <v>56</v>
      </c>
      <c r="B29" s="3"/>
      <c r="C29" s="2" t="s">
        <v>57</v>
      </c>
    </row>
    <row r="30" customFormat="false" ht="18.75" hidden="false" customHeight="false" outlineLevel="0" collapsed="false">
      <c r="A30" s="2" t="s">
        <v>58</v>
      </c>
      <c r="B30" s="3"/>
      <c r="C30" s="2" t="s">
        <v>59</v>
      </c>
    </row>
    <row r="31" customFormat="false" ht="18.75" hidden="false" customHeight="false" outlineLevel="0" collapsed="false">
      <c r="A31" s="2" t="s">
        <v>60</v>
      </c>
      <c r="B31" s="3"/>
      <c r="C31" s="2" t="s">
        <v>61</v>
      </c>
    </row>
    <row r="62" customFormat="false" ht="15" hidden="false" customHeight="false" outlineLevel="0" collapsed="false">
      <c r="B62" s="0" t="n">
        <f aca="false">SUM(B2:B6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6:25:34Z</dcterms:created>
  <dc:creator>Tomešová Lenka</dc:creator>
  <dc:description/>
  <dc:language>en-US</dc:language>
  <cp:lastModifiedBy>Chrz Jiří</cp:lastModifiedBy>
  <dcterms:modified xsi:type="dcterms:W3CDTF">2024-06-04T08:13:18Z</dcterms:modified>
  <cp:revision>0</cp:revision>
  <dc:subject/>
  <dc:title/>
</cp:coreProperties>
</file>